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ing Annuities" sheetId="1" state="visible" r:id="rId2"/>
    <sheet name="Table of Annu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uity</t>
  </si>
  <si>
    <t xml:space="preserve">Interest per Month = 12th cube root year percentage.</t>
  </si>
  <si>
    <t xml:space="preserve">Interest per Month = Year Percentage / 12</t>
  </si>
  <si>
    <t xml:space="preserve">Principal</t>
  </si>
  <si>
    <t xml:space="preserve">Interest per year</t>
  </si>
  <si>
    <t xml:space="preserve">Interest per month</t>
  </si>
  <si>
    <t xml:space="preserve">Number of Years</t>
  </si>
  <si>
    <t xml:space="preserve">Number of Months</t>
  </si>
  <si>
    <t xml:space="preserve">Monthly Installments</t>
  </si>
  <si>
    <t xml:space="preserve">Paid in total</t>
  </si>
  <si>
    <t xml:space="preserve">Interest Total</t>
  </si>
  <si>
    <t xml:space="preserve">Interest as factor of Principal</t>
  </si>
  <si>
    <t xml:space="preserve">Please Note:</t>
  </si>
  <si>
    <r>
      <rPr>
        <sz val="12"/>
        <color rgb="FF000000"/>
        <rFont val="Calibri"/>
        <family val="2"/>
      </rPr>
      <t xml:space="preserve">You can change the values in </t>
    </r>
    <r>
      <rPr>
        <b val="true"/>
        <sz val="12"/>
        <color rgb="FF000000"/>
        <rFont val="Calibri"/>
        <family val="2"/>
      </rPr>
      <t xml:space="preserve">BOLD</t>
    </r>
  </si>
  <si>
    <r>
      <rPr>
        <sz val="12"/>
        <color rgb="FF000000"/>
        <rFont val="Calibri"/>
        <family val="2"/>
      </rPr>
      <t xml:space="preserve">The calculation based on the cube root (2</t>
    </r>
    <r>
      <rPr>
        <vertAlign val="superscript"/>
        <sz val="12"/>
        <color rgb="FF000000"/>
        <rFont val="Calibri"/>
        <family val="2"/>
      </rPr>
      <t xml:space="preserve">nd</t>
    </r>
    <r>
      <rPr>
        <sz val="12"/>
        <color rgb="FF000000"/>
        <rFont val="Calibri"/>
        <family val="2"/>
      </rPr>
      <t xml:space="preserve"> column) is probably the best, but sometimes the the Interest per Month is calculated by just dividing by 12</t>
    </r>
  </si>
  <si>
    <t xml:space="preserve">This table shows the interest you pay as a factor of the principal in a mortgage.</t>
  </si>
  <si>
    <t xml:space="preserve">It is assumed that the monthly payments are constant (annuities). The PMT function of Excel</t>
  </si>
  <si>
    <t xml:space="preserve">is used to calculate these annuities.</t>
  </si>
  <si>
    <t xml:space="preserve">Example: after a 30-year mortgage at 7.0 % interest you will have paid interest to the value</t>
  </si>
  <si>
    <t xml:space="preserve">of 1.40 times the principal. If the principal is $ 200,000 this amounts to $ 280,000.</t>
  </si>
  <si>
    <t xml:space="preserve">The line indicates when you start paying more interest than the value of the principal.</t>
  </si>
  <si>
    <t xml:space="preserve">interest percentage</t>
  </si>
  <si>
    <t xml:space="preserve">number of years of mortg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_-"/>
    <numFmt numFmtId="166" formatCode="General"/>
    <numFmt numFmtId="167" formatCode="0%"/>
    <numFmt numFmtId="168" formatCode="0.00%"/>
    <numFmt numFmtId="169" formatCode="&quot;€ &quot;#,##0.00_-;[RED]&quot;€ &quot;#,##0.00\-"/>
    <numFmt numFmtId="170" formatCode="#,##0.00_ ;[RED]\-#,##0.00\ "/>
    <numFmt numFmtId="171" formatCode="0.00"/>
    <numFmt numFmtId="172" formatCode="0.0000%"/>
    <numFmt numFmtId="173" formatCode="0.0%"/>
    <numFmt numFmtId="174" formatCode="0.00000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5.25" zeroHeight="false" outlineLevelRow="0" outlineLevelCol="0"/>
  <cols>
    <col collapsed="false" customWidth="true" hidden="false" outlineLevel="0" max="3" min="3" style="0" width="28.66"/>
    <col collapsed="false" customWidth="true" hidden="false" outlineLevel="0" max="4" min="4" style="0" width="43.65"/>
    <col collapsed="false" customWidth="true" hidden="false" outlineLevel="0" max="5" min="5" style="0" width="37.99"/>
  </cols>
  <sheetData>
    <row r="3" customFormat="false" ht="15.25" hidden="false" customHeight="false" outlineLevel="0" collapsed="false">
      <c r="C3" s="1" t="s">
        <v>0</v>
      </c>
    </row>
    <row r="4" customFormat="false" ht="15.25" hidden="false" customHeight="false" outlineLevel="0" collapsed="false">
      <c r="D4" s="2" t="s">
        <v>1</v>
      </c>
      <c r="E4" s="2" t="s">
        <v>2</v>
      </c>
    </row>
    <row r="5" customFormat="false" ht="15.25" hidden="false" customHeight="false" outlineLevel="0" collapsed="false">
      <c r="C5" s="1" t="s">
        <v>3</v>
      </c>
      <c r="D5" s="3" t="n">
        <v>300000</v>
      </c>
      <c r="E5" s="4" t="n">
        <f aca="false">D5</f>
        <v>300000</v>
      </c>
    </row>
    <row r="6" customFormat="false" ht="15.25" hidden="false" customHeight="false" outlineLevel="0" collapsed="false">
      <c r="C6" s="1" t="s">
        <v>4</v>
      </c>
      <c r="D6" s="5" t="n">
        <v>0.07</v>
      </c>
      <c r="E6" s="6" t="n">
        <f aca="false">D6</f>
        <v>0.07</v>
      </c>
    </row>
    <row r="7" customFormat="false" ht="15.25" hidden="false" customHeight="false" outlineLevel="0" collapsed="false">
      <c r="C7" s="0" t="s">
        <v>5</v>
      </c>
      <c r="D7" s="4" t="n">
        <f aca="false">EXP(LN(D6+1)/12)-1</f>
        <v>0.00565414538740527</v>
      </c>
      <c r="E7" s="4" t="n">
        <f aca="false">E6/12</f>
        <v>0.00583333333333333</v>
      </c>
    </row>
    <row r="8" customFormat="false" ht="15.25" hidden="false" customHeight="false" outlineLevel="0" collapsed="false">
      <c r="C8" s="1" t="s">
        <v>6</v>
      </c>
      <c r="D8" s="1" t="n">
        <v>30</v>
      </c>
      <c r="E8" s="4" t="n">
        <f aca="false">D8</f>
        <v>30</v>
      </c>
    </row>
    <row r="9" customFormat="false" ht="15.25" hidden="false" customHeight="false" outlineLevel="0" collapsed="false">
      <c r="C9" s="1" t="s">
        <v>7</v>
      </c>
      <c r="D9" s="4" t="n">
        <f aca="false">D8*12</f>
        <v>360</v>
      </c>
      <c r="E9" s="4" t="n">
        <f aca="false">E8*12</f>
        <v>360</v>
      </c>
    </row>
    <row r="10" customFormat="false" ht="15.25" hidden="false" customHeight="false" outlineLevel="0" collapsed="false">
      <c r="E10" s="4" t="n">
        <f aca="false">D10</f>
        <v>0</v>
      </c>
    </row>
    <row r="11" customFormat="false" ht="15.25" hidden="false" customHeight="false" outlineLevel="0" collapsed="false">
      <c r="C11" s="0" t="s">
        <v>8</v>
      </c>
      <c r="D11" s="7" t="n">
        <f aca="false">-PMT(D7,D9,D5)</f>
        <v>1952.7738929997</v>
      </c>
      <c r="E11" s="7" t="n">
        <f aca="false">-PMT(E7,E9,E5)</f>
        <v>1995.90748553755</v>
      </c>
    </row>
    <row r="12" customFormat="false" ht="15.25" hidden="false" customHeight="false" outlineLevel="0" collapsed="false">
      <c r="C12" s="0" t="s">
        <v>9</v>
      </c>
      <c r="D12" s="7" t="n">
        <f aca="false">D11*D9</f>
        <v>702998.601479891</v>
      </c>
      <c r="E12" s="7" t="n">
        <f aca="false">E11*E9</f>
        <v>718526.694793518</v>
      </c>
    </row>
    <row r="13" customFormat="false" ht="15.25" hidden="false" customHeight="false" outlineLevel="0" collapsed="false">
      <c r="C13" s="0" t="s">
        <v>10</v>
      </c>
      <c r="D13" s="7" t="n">
        <f aca="false">D12-D5</f>
        <v>402998.601479891</v>
      </c>
      <c r="E13" s="7" t="n">
        <f aca="false">E12-E5</f>
        <v>418526.694793518</v>
      </c>
    </row>
    <row r="14" customFormat="false" ht="15.25" hidden="false" customHeight="false" outlineLevel="0" collapsed="false">
      <c r="C14" s="0" t="s">
        <v>11</v>
      </c>
      <c r="D14" s="8" t="n">
        <f aca="false">D13/D5</f>
        <v>1.34332867159964</v>
      </c>
      <c r="E14" s="8" t="n">
        <f aca="false">E13/E5</f>
        <v>1.39508898264506</v>
      </c>
    </row>
    <row r="15" customFormat="false" ht="15.25" hidden="false" customHeight="false" outlineLevel="0" collapsed="false">
      <c r="D15" s="9"/>
      <c r="E15" s="9"/>
    </row>
    <row r="16" customFormat="false" ht="15.25" hidden="false" customHeight="false" outlineLevel="0" collapsed="false">
      <c r="D16" s="10"/>
    </row>
    <row r="18" customFormat="false" ht="15.25" hidden="false" customHeight="false" outlineLevel="0" collapsed="false">
      <c r="C18" s="11" t="s">
        <v>12</v>
      </c>
    </row>
    <row r="19" customFormat="false" ht="15.65" hidden="false" customHeight="false" outlineLevel="0" collapsed="false">
      <c r="C19" s="0" t="s">
        <v>13</v>
      </c>
    </row>
    <row r="20" customFormat="false" ht="15.25" hidden="false" customHeight="false" outlineLevel="0" collapsed="false">
      <c r="C2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35546875" defaultRowHeight="15.25" zeroHeight="false" outlineLevelRow="0" outlineLevelCol="0"/>
  <cols>
    <col collapsed="false" customWidth="true" hidden="false" outlineLevel="0" max="2" min="2" style="12" width="16.23"/>
    <col collapsed="false" customWidth="true" hidden="false" outlineLevel="0" max="3" min="3" style="0" width="2.17"/>
    <col collapsed="false" customWidth="true" hidden="false" outlineLevel="0" max="4" min="4" style="13" width="8.68"/>
  </cols>
  <sheetData>
    <row r="2" customFormat="false" ht="15.25" hidden="false" customHeight="false" outlineLevel="0" collapsed="false">
      <c r="B2" s="12" t="s">
        <v>15</v>
      </c>
    </row>
    <row r="3" customFormat="false" ht="15.25" hidden="false" customHeight="false" outlineLevel="0" collapsed="false">
      <c r="B3" s="12" t="s">
        <v>16</v>
      </c>
    </row>
    <row r="4" customFormat="false" ht="15.25" hidden="false" customHeight="false" outlineLevel="0" collapsed="false">
      <c r="B4" s="12" t="s">
        <v>17</v>
      </c>
    </row>
    <row r="5" customFormat="false" ht="15.25" hidden="false" customHeight="false" outlineLevel="0" collapsed="false">
      <c r="B5" s="12" t="s">
        <v>18</v>
      </c>
    </row>
    <row r="6" customFormat="false" ht="15.25" hidden="false" customHeight="false" outlineLevel="0" collapsed="false">
      <c r="B6" s="12" t="s">
        <v>19</v>
      </c>
    </row>
    <row r="7" customFormat="false" ht="15.25" hidden="false" customHeight="false" outlineLevel="0" collapsed="false">
      <c r="B7" s="12" t="s">
        <v>20</v>
      </c>
    </row>
    <row r="10" customFormat="false" ht="15.25" hidden="false" customHeight="false" outlineLevel="0" collapsed="false">
      <c r="B10" s="14" t="s">
        <v>21</v>
      </c>
      <c r="D10" s="15"/>
      <c r="E10" s="16"/>
      <c r="F10" s="17" t="s">
        <v>22</v>
      </c>
      <c r="G10" s="16"/>
      <c r="H10" s="16"/>
    </row>
    <row r="11" customFormat="false" ht="15.25" hidden="false" customHeight="false" outlineLevel="0" collapsed="false">
      <c r="B11" s="18"/>
      <c r="C11" s="19"/>
      <c r="D11" s="20" t="n">
        <v>20</v>
      </c>
      <c r="E11" s="16" t="n">
        <v>25</v>
      </c>
      <c r="F11" s="16" t="n">
        <v>30</v>
      </c>
      <c r="G11" s="16" t="n">
        <v>35</v>
      </c>
      <c r="H11" s="16" t="n">
        <v>40</v>
      </c>
    </row>
    <row r="12" customFormat="false" ht="15.25" hidden="false" customHeight="false" outlineLevel="0" collapsed="false">
      <c r="B12" s="12" t="n">
        <v>0.02</v>
      </c>
      <c r="D12" s="9" t="n">
        <f aca="false">-PMT($B12/12,D$11*12,1)*D$11*12-1</f>
        <v>0.214120004108281</v>
      </c>
      <c r="E12" s="9" t="n">
        <f aca="false">-PMT($B12/12,E$11*12,1)*E$11*12-1</f>
        <v>0.27156301593222</v>
      </c>
      <c r="F12" s="9" t="n">
        <f aca="false">-PMT($B12/12,F$11*12,1)*F$11*12-1</f>
        <v>0.330630101679754</v>
      </c>
      <c r="G12" s="9" t="n">
        <f aca="false">-PMT($B12/12,G$11*12,1)*G$11*12-1</f>
        <v>0.39130363274188</v>
      </c>
      <c r="H12" s="9" t="n">
        <f aca="false">-PMT($B12/12,H$11*12,1)*H$11*12-1</f>
        <v>0.453563067885701</v>
      </c>
    </row>
    <row r="13" customFormat="false" ht="15.25" hidden="false" customHeight="false" outlineLevel="0" collapsed="false">
      <c r="B13" s="12" t="n">
        <f aca="false">B12+0.001</f>
        <v>0.021</v>
      </c>
      <c r="D13" s="9" t="n">
        <f aca="false">-PMT($B13/12,D$11*12,1)*D$11*12-1</f>
        <v>0.225518972649073</v>
      </c>
      <c r="E13" s="9" t="n">
        <f aca="false">-PMT($B13/12,E$11*12,1)*E$11*12-1</f>
        <v>0.286218869183188</v>
      </c>
      <c r="F13" s="9" t="n">
        <f aca="false">-PMT($B13/12,F$11*12,1)*F$11*12-1</f>
        <v>0.348704658509297</v>
      </c>
      <c r="G13" s="9" t="n">
        <f aca="false">-PMT($B13/12,G$11*12,1)*G$11*12-1</f>
        <v>0.412954995644743</v>
      </c>
      <c r="H13" s="9" t="n">
        <f aca="false">-PMT($B13/12,H$11*12,1)*H$11*12-1</f>
        <v>0.478945044625809</v>
      </c>
    </row>
    <row r="14" customFormat="false" ht="15.25" hidden="false" customHeight="false" outlineLevel="0" collapsed="false">
      <c r="B14" s="12" t="n">
        <f aca="false">B13+0.001</f>
        <v>0.022</v>
      </c>
      <c r="D14" s="9" t="n">
        <f aca="false">-PMT($B14/12,D$11*12,1)*D$11*12-1</f>
        <v>0.236983273000072</v>
      </c>
      <c r="E14" s="9" t="n">
        <f aca="false">-PMT($B14/12,E$11*12,1)*E$11*12-1</f>
        <v>0.300975801828238</v>
      </c>
      <c r="F14" s="9" t="n">
        <f aca="false">-PMT($B14/12,F$11*12,1)*F$11*12-1</f>
        <v>0.366923029148984</v>
      </c>
      <c r="G14" s="9" t="n">
        <f aca="false">-PMT($B14/12,G$11*12,1)*G$11*12-1</f>
        <v>0.434799348343418</v>
      </c>
      <c r="H14" s="9" t="n">
        <f aca="false">-PMT($B14/12,H$11*12,1)*H$11*12-1</f>
        <v>0.504575009545769</v>
      </c>
    </row>
    <row r="15" customFormat="false" ht="15.25" hidden="false" customHeight="false" outlineLevel="0" collapsed="false">
      <c r="B15" s="12" t="n">
        <f aca="false">B14+0.001</f>
        <v>0.023</v>
      </c>
      <c r="D15" s="9" t="n">
        <f aca="false">-PMT($B15/12,D$11*12,1)*D$11*12-1</f>
        <v>0.248512785444881</v>
      </c>
      <c r="E15" s="9" t="n">
        <f aca="false">-PMT($B15/12,E$11*12,1)*E$11*12-1</f>
        <v>0.315833532212584</v>
      </c>
      <c r="F15" s="9" t="n">
        <f aca="false">-PMT($B15/12,F$11*12,1)*F$11*12-1</f>
        <v>0.38528464608084</v>
      </c>
      <c r="G15" s="9" t="n">
        <f aca="false">-PMT($B15/12,G$11*12,1)*G$11*12-1</f>
        <v>0.456835666461674</v>
      </c>
      <c r="H15" s="9" t="n">
        <f aca="false">-PMT($B15/12,H$11*12,1)*H$11*12-1</f>
        <v>0.530451259616213</v>
      </c>
    </row>
    <row r="16" customFormat="false" ht="15.25" hidden="false" customHeight="false" outlineLevel="0" collapsed="false">
      <c r="B16" s="12" t="n">
        <f aca="false">B15+0.001</f>
        <v>0.024</v>
      </c>
      <c r="D16" s="9" t="n">
        <f aca="false">-PMT($B16/12,D$11*12,1)*D$11*12-1</f>
        <v>0.260107385365415</v>
      </c>
      <c r="E16" s="9" t="n">
        <f aca="false">-PMT($B16/12,E$11*12,1)*E$11*12-1</f>
        <v>0.33079176718591</v>
      </c>
      <c r="F16" s="9" t="n">
        <f aca="false">-PMT($B16/12,F$11*12,1)*F$11*12-1</f>
        <v>0.403788919113449</v>
      </c>
      <c r="G16" s="9" t="n">
        <f aca="false">-PMT($B16/12,G$11*12,1)*G$11*12-1</f>
        <v>0.479062886082319</v>
      </c>
      <c r="H16" s="9" t="n">
        <f aca="false">-PMT($B16/12,H$11*12,1)*H$11*12-1</f>
        <v>0.556572029016011</v>
      </c>
    </row>
    <row r="17" customFormat="false" ht="15.25" hidden="false" customHeight="false" outlineLevel="0" collapsed="false">
      <c r="B17" s="12" t="n">
        <f aca="false">B16+0.001</f>
        <v>0.025</v>
      </c>
      <c r="D17" s="9" t="n">
        <f aca="false">-PMT($B17/12,D$11*12,1)*D$11*12-1</f>
        <v>0.271766943277352</v>
      </c>
      <c r="E17" s="9" t="n">
        <f aca="false">-PMT($B17/12,E$11*12,1)*E$11*12-1</f>
        <v>0.34585020222986</v>
      </c>
      <c r="F17" s="9" t="n">
        <f aca="false">-PMT($B17/12,F$11*12,1)*F$11*12-1</f>
        <v>0.422435235743835</v>
      </c>
      <c r="G17" s="9" t="n">
        <f aca="false">-PMT($B17/12,G$11*12,1)*G$11*12-1</f>
        <v>0.501479904615539</v>
      </c>
      <c r="H17" s="9" t="n">
        <f aca="false">-PMT($B17/12,H$11*12,1)*H$11*12-1</f>
        <v>0.582935490969382</v>
      </c>
    </row>
    <row r="18" customFormat="false" ht="15.25" hidden="false" customHeight="false" outlineLevel="0" collapsed="false">
      <c r="B18" s="12" t="n">
        <f aca="false">B17+0.001</f>
        <v>0.026</v>
      </c>
      <c r="D18" s="9" t="n">
        <f aca="false">-PMT($B18/12,D$11*12,1)*D$11*12-1</f>
        <v>0.28349132486685</v>
      </c>
      <c r="E18" s="9" t="n">
        <f aca="false">-PMT($B18/12,E$11*12,1)*E$11*12-1</f>
        <v>0.361008521589903</v>
      </c>
      <c r="F18" s="9" t="n">
        <f aca="false">-PMT($B18/12,F$11*12,1)*F$11*12-1</f>
        <v>0.441222961530926</v>
      </c>
      <c r="G18" s="9" t="n">
        <f aca="false">-PMT($B18/12,G$11*12,1)*G$11*12-1</f>
        <v>0.524085581692304</v>
      </c>
      <c r="H18" s="9" t="n">
        <f aca="false">-PMT($B18/12,H$11*12,1)*H$11*12-1</f>
        <v>0.609539759628907</v>
      </c>
    </row>
    <row r="19" customFormat="false" ht="15.25" hidden="false" customHeight="false" outlineLevel="0" collapsed="false">
      <c r="B19" s="12" t="n">
        <f aca="false">B18+0.001</f>
        <v>0.027</v>
      </c>
      <c r="D19" s="9" t="n">
        <f aca="false">-PMT($B19/12,D$11*12,1)*D$11*12-1</f>
        <v>0.29528039102849</v>
      </c>
      <c r="E19" s="9" t="n">
        <f aca="false">-PMT($B19/12,E$11*12,1)*E$11*12-1</f>
        <v>0.376266398411464</v>
      </c>
      <c r="F19" s="9" t="n">
        <f aca="false">-PMT($B19/12,F$11*12,1)*F$11*12-1</f>
        <v>0.460151440480166</v>
      </c>
      <c r="G19" s="9" t="n">
        <f aca="false">-PMT($B19/12,G$11*12,1)*G$11*12-1</f>
        <v>0.546878740081456</v>
      </c>
      <c r="H19" s="9" t="n">
        <f aca="false">-PMT($B19/12,H$11*12,1)*H$11*12-1</f>
        <v>0.636382892000806</v>
      </c>
    </row>
    <row r="20" customFormat="false" ht="15.25" hidden="false" customHeight="false" outlineLevel="0" collapsed="false">
      <c r="B20" s="12" t="n">
        <f aca="false">B19+0.001</f>
        <v>0.028</v>
      </c>
      <c r="D20" s="9" t="n">
        <f aca="false">-PMT($B20/12,D$11*12,1)*D$11*12-1</f>
        <v>0.30713399790445</v>
      </c>
      <c r="E20" s="9" t="n">
        <f aca="false">-PMT($B20/12,E$11*12,1)*E$11*12-1</f>
        <v>0.391623494880211</v>
      </c>
      <c r="F20" s="9" t="n">
        <f aca="false">-PMT($B20/12,F$11*12,1)*F$11*12-1</f>
        <v>0.479219995438837</v>
      </c>
      <c r="G20" s="9" t="n">
        <f aca="false">-PMT($B20/12,G$11*12,1)*G$11*12-1</f>
        <v>0.569858166629085</v>
      </c>
      <c r="H20" s="9" t="n">
        <f aca="false">-PMT($B20/12,H$11*12,1)*H$11*12-1</f>
        <v>0.663462889908757</v>
      </c>
    </row>
    <row r="21" customFormat="false" ht="15.25" hidden="false" customHeight="false" outlineLevel="0" collapsed="false">
      <c r="B21" s="12" t="n">
        <f aca="false">B20+0.001</f>
        <v>0.029</v>
      </c>
      <c r="D21" s="9" t="n">
        <f aca="false">-PMT($B21/12,D$11*12,1)*D$11*12-1</f>
        <v>0.31905199692487</v>
      </c>
      <c r="E21" s="9" t="n">
        <f aca="false">-PMT($B21/12,E$11*12,1)*E$11*12-1</f>
        <v>0.407079462366381</v>
      </c>
      <c r="F21" s="9" t="n">
        <f aca="false">-PMT($B21/12,F$11*12,1)*F$11*12-1</f>
        <v>0.498427928501635</v>
      </c>
      <c r="G21" s="9" t="n">
        <f aca="false">-PMT($B21/12,G$11*12,1)*G$11*12-1</f>
        <v>0.593022613218779</v>
      </c>
      <c r="H21" s="9" t="n">
        <f aca="false">-PMT($B21/12,H$11*12,1)*H$11*12-1</f>
        <v>0.690777701992561</v>
      </c>
    </row>
    <row r="22" customFormat="false" ht="15.25" hidden="false" customHeight="false" outlineLevel="0" collapsed="false">
      <c r="B22" s="12" t="n">
        <f aca="false">B21+0.001</f>
        <v>0.03</v>
      </c>
      <c r="D22" s="9" t="n">
        <f aca="false">-PMT($B22/12,D$11*12,1)*D$11*12-1</f>
        <v>0.331034234849389</v>
      </c>
      <c r="E22" s="9" t="n">
        <f aca="false">-PMT($B22/12,E$11*12,1)*E$11*12-1</f>
        <v>0.422633941573019</v>
      </c>
      <c r="F22" s="9" t="n">
        <f aca="false">-PMT($B22/12,F$11*12,1)*F$11*12-1</f>
        <v>0.517774521426022</v>
      </c>
      <c r="G22" s="9" t="n">
        <f aca="false">-PMT($B22/12,G$11*12,1)*G$11*12-1</f>
        <v>0.616370797751295</v>
      </c>
      <c r="H22" s="9" t="n">
        <f aca="false">-PMT($B22/12,H$11*12,1)*H$11*12-1</f>
        <v>0.718325225737919</v>
      </c>
    </row>
    <row r="23" customFormat="false" ht="15.25" hidden="false" customHeight="false" outlineLevel="0" collapsed="false">
      <c r="B23" s="12" t="n">
        <f aca="false">B22+0.001</f>
        <v>0.031</v>
      </c>
      <c r="D23" s="9" t="n">
        <f aca="false">-PMT($B23/12,D$11*12,1)*D$11*12-1</f>
        <v>0.343080553809843</v>
      </c>
      <c r="E23" s="9" t="n">
        <f aca="false">-PMT($B23/12,E$11*12,1)*E$11*12-1</f>
        <v>0.438286562688027</v>
      </c>
      <c r="F23" s="9" t="n">
        <f aca="false">-PMT($B23/12,F$11*12,1)*F$11*12-1</f>
        <v>0.537259036056908</v>
      </c>
      <c r="G23" s="9" t="n">
        <f aca="false">-PMT($B23/12,G$11*12,1)*G$11*12-1</f>
        <v>0.639901405142238</v>
      </c>
      <c r="H23" s="9" t="n">
        <f aca="false">-PMT($B23/12,H$11*12,1)*H$11*12-1</f>
        <v>0.746103309533583</v>
      </c>
    </row>
    <row r="24" customFormat="false" ht="15.25" hidden="false" customHeight="false" outlineLevel="0" collapsed="false">
      <c r="B24" s="12" t="n">
        <f aca="false">B23+0.001</f>
        <v>0.032</v>
      </c>
      <c r="D24" s="9" t="n">
        <f aca="false">-PMT($B24/12,D$11*12,1)*D$11*12-1</f>
        <v>0.355190791354083</v>
      </c>
      <c r="E24" s="9" t="n">
        <f aca="false">-PMT($B24/12,E$11*12,1)*E$11*12-1</f>
        <v>0.454036945539881</v>
      </c>
      <c r="F24" s="9" t="n">
        <f aca="false">-PMT($B24/12,F$11*12,1)*F$11*12-1</f>
        <v>0.556880714760174</v>
      </c>
      <c r="G24" s="9" t="n">
        <f aca="false">-PMT($B24/12,G$11*12,1)*G$11*12-1</f>
        <v>0.663613088336255</v>
      </c>
      <c r="H24" s="9" t="n">
        <f aca="false">-PMT($B24/12,H$11*12,1)*H$11*12-1</f>
        <v>0.774109754752179</v>
      </c>
    </row>
    <row r="25" customFormat="false" ht="15.25" hidden="false" customHeight="false" outlineLevel="0" collapsed="false">
      <c r="B25" s="12" t="n">
        <f aca="false">B24+0.001</f>
        <v>0.033</v>
      </c>
      <c r="D25" s="9" t="n">
        <f aca="false">-PMT($B25/12,D$11*12,1)*D$11*12-1</f>
        <v>0.367364780490913</v>
      </c>
      <c r="E25" s="9" t="n">
        <f aca="false">-PMT($B25/12,E$11*12,1)*E$11*12-1</f>
        <v>0.469884699756906</v>
      </c>
      <c r="F25" s="9" t="n">
        <f aca="false">-PMT($B25/12,F$11*12,1)*F$11*12-1</f>
        <v>0.576638780864552</v>
      </c>
      <c r="G25" s="9" t="n">
        <f aca="false">-PMT($B25/12,G$11*12,1)*G$11*12-1</f>
        <v>0.687504469336307</v>
      </c>
      <c r="H25" s="9" t="n">
        <f aca="false">-PMT($B25/12,H$11*12,1)*H$11*12-1</f>
        <v>0.802342317850977</v>
      </c>
    </row>
    <row r="26" customFormat="false" ht="15.25" hidden="false" customHeight="false" outlineLevel="0" collapsed="false">
      <c r="B26" s="12" t="n">
        <f aca="false">B25+0.001</f>
        <v>0.034</v>
      </c>
      <c r="D26" s="9" t="n">
        <f aca="false">-PMT($B26/12,D$11*12,1)*D$11*12-1</f>
        <v>0.379602349736095</v>
      </c>
      <c r="E26" s="9" t="n">
        <f aca="false">-PMT($B26/12,E$11*12,1)*E$11*12-1</f>
        <v>0.48582942492997</v>
      </c>
      <c r="F26" s="9" t="n">
        <f aca="false">-PMT($B26/12,F$11*12,1)*F$11*12-1</f>
        <v>0.596532439111386</v>
      </c>
      <c r="G26" s="9" t="n">
        <f aca="false">-PMT($B26/12,G$11*12,1)*G$11*12-1</f>
        <v>0.711574140246553</v>
      </c>
      <c r="H26" s="9" t="n">
        <f aca="false">-PMT($B26/12,H$11*12,1)*H$11*12-1</f>
        <v>0.830798712488973</v>
      </c>
    </row>
    <row r="27" customFormat="false" ht="15.25" hidden="false" customHeight="false" outlineLevel="0" collapsed="false">
      <c r="B27" s="12" t="n">
        <f aca="false">B26+0.001</f>
        <v>0.035</v>
      </c>
      <c r="D27" s="9" t="n">
        <f aca="false">-PMT($B27/12,D$11*12,1)*D$11*12-1</f>
        <v>0.391903323159424</v>
      </c>
      <c r="E27" s="9" t="n">
        <f aca="false">-PMT($B27/12,E$11*12,1)*E$11*12-1</f>
        <v>0.501870710778479</v>
      </c>
      <c r="F27" s="9" t="n">
        <f aca="false">-PMT($B27/12,F$11*12,1)*F$11*12-1</f>
        <v>0.616560876111769</v>
      </c>
      <c r="G27" s="9" t="n">
        <f aca="false">-PMT($B27/12,G$11*12,1)*G$11*12-1</f>
        <v>0.735820664327362</v>
      </c>
      <c r="H27" s="9" t="n">
        <f aca="false">-PMT($B27/12,H$11*12,1)*H$11*12-1</f>
        <v>0.85947661165661</v>
      </c>
    </row>
    <row r="28" customFormat="false" ht="15.25" hidden="false" customHeight="false" outlineLevel="0" collapsed="false">
      <c r="B28" s="12" t="n">
        <f aca="false">B27+0.001</f>
        <v>0.036</v>
      </c>
      <c r="D28" s="9" t="n">
        <f aca="false">-PMT($B28/12,D$11*12,1)*D$11*12-1</f>
        <v>0.404267520432837</v>
      </c>
      <c r="E28" s="9" t="n">
        <f aca="false">-PMT($B28/12,E$11*12,1)*E$11*12-1</f>
        <v>0.518008137319534</v>
      </c>
      <c r="F28" s="9" t="n">
        <f aca="false">-PMT($B28/12,F$11*12,1)*F$11*12-1</f>
        <v>0.636723260810584</v>
      </c>
      <c r="G28" s="9" t="n">
        <f aca="false">-PMT($B28/12,G$11*12,1)*G$11*12-1</f>
        <v>0.760242577061025</v>
      </c>
      <c r="H28" s="9" t="n">
        <f aca="false">-PMT($B28/12,H$11*12,1)*H$11*12-1</f>
        <v>0.88837364981459</v>
      </c>
    </row>
    <row r="29" customFormat="false" ht="15.25" hidden="false" customHeight="false" outlineLevel="0" collapsed="false">
      <c r="B29" s="12" t="n">
        <f aca="false">B28+0.001</f>
        <v>0.037</v>
      </c>
      <c r="D29" s="9" t="n">
        <f aca="false">-PMT($B29/12,D$11*12,1)*D$11*12-1</f>
        <v>0.416694756879521</v>
      </c>
      <c r="E29" s="9" t="n">
        <f aca="false">-PMT($B29/12,E$11*12,1)*E$11*12-1</f>
        <v>0.534241275040123</v>
      </c>
      <c r="F29" s="9" t="n">
        <f aca="false">-PMT($B29/12,F$11*12,1)*F$11*12-1</f>
        <v>0.657018744956931</v>
      </c>
      <c r="G29" s="9" t="n">
        <f aca="false">-PMT($B29/12,G$11*12,1)*G$11*12-1</f>
        <v>0.784838387226681</v>
      </c>
      <c r="H29" s="9" t="n">
        <f aca="false">-PMT($B29/12,H$11*12,1)*H$11*12-1</f>
        <v>0.917487425038226</v>
      </c>
    </row>
    <row r="30" customFormat="false" ht="15.25" hidden="false" customHeight="false" outlineLevel="0" collapsed="false">
      <c r="B30" s="12" t="n">
        <f aca="false">B29+0.001</f>
        <v>0.038</v>
      </c>
      <c r="D30" s="9" t="n">
        <f aca="false">-PMT($B30/12,D$11*12,1)*D$11*12-1</f>
        <v>0.429184843524014</v>
      </c>
      <c r="E30" s="9" t="n">
        <f aca="false">-PMT($B30/12,E$11*12,1)*E$11*12-1</f>
        <v>0.550569685072207</v>
      </c>
      <c r="F30" s="9" t="n">
        <f aca="false">-PMT($B30/12,F$11*12,1)*F$11*12-1</f>
        <v>0.677446463580458</v>
      </c>
      <c r="G30" s="9" t="n">
        <f aca="false">-PMT($B30/12,G$11*12,1)*G$11*12-1</f>
        <v>0.809606577983041</v>
      </c>
      <c r="H30" s="9" t="n">
        <f aca="false">-PMT($B30/12,H$11*12,1)*H$11*12-1</f>
        <v>0.94681550116389</v>
      </c>
    </row>
    <row r="31" customFormat="false" ht="15.25" hidden="false" customHeight="false" outlineLevel="0" collapsed="false">
      <c r="B31" s="12" t="n">
        <f aca="false">B30+0.001</f>
        <v>0.039</v>
      </c>
      <c r="D31" s="9" t="n">
        <f aca="false">-PMT($B31/12,D$11*12,1)*D$11*12-1</f>
        <v>0.441737587143263</v>
      </c>
      <c r="E31" s="9" t="n">
        <f aca="false">-PMT($B31/12,E$11*12,1)*E$11*12-1</f>
        <v>0.566992919370576</v>
      </c>
      <c r="F31" s="9" t="n">
        <f aca="false">-PMT($B31/12,F$11*12,1)*F$11*12-1</f>
        <v>0.698005535473086</v>
      </c>
      <c r="G31" s="9" t="n">
        <f aca="false">-PMT($B31/12,G$11*12,1)*G$11*12-1</f>
        <v>0.834545607957455</v>
      </c>
      <c r="H31" s="9" t="n">
        <f aca="false">-PMT($B31/12,H$11*12,1)*H$11*12-1</f>
        <v>0.976355409934151</v>
      </c>
    </row>
    <row r="32" customFormat="false" ht="15.25" hidden="false" customHeight="false" outlineLevel="0" collapsed="false">
      <c r="B32" s="12" t="n">
        <f aca="false">B31+0.001</f>
        <v>0.04</v>
      </c>
      <c r="D32" s="9" t="n">
        <f aca="false">-PMT($B32/12,D$11*12,1)*D$11*12-1</f>
        <v>0.454352790318605</v>
      </c>
      <c r="E32" s="9" t="n">
        <f aca="false">-PMT($B32/12,E$11*12,1)*E$11*12-1</f>
        <v>0.583510520893332</v>
      </c>
      <c r="F32" s="9" t="n">
        <f aca="false">-PMT($B32/12,F$11*12,1)*F$11*12-1</f>
        <v>0.718695063675655</v>
      </c>
      <c r="G32" s="9" t="n">
        <f aca="false">-PMT($B32/12,G$11*12,1)*G$11*12-1</f>
        <v>0.859653912339924</v>
      </c>
      <c r="H32" s="21" t="n">
        <f aca="false">-PMT($B32/12,H$11*12,1)*H$11*12-1</f>
        <v>1.00610465313831</v>
      </c>
    </row>
    <row r="33" customFormat="false" ht="15.25" hidden="false" customHeight="false" outlineLevel="0" collapsed="false">
      <c r="B33" s="12" t="n">
        <f aca="false">B32+0.001</f>
        <v>0.041</v>
      </c>
      <c r="D33" s="9" t="n">
        <f aca="false">-PMT($B33/12,D$11*12,1)*D$11*12-1</f>
        <v>0.467030251488659</v>
      </c>
      <c r="E33" s="9" t="n">
        <f aca="false">-PMT($B33/12,E$11*12,1)*E$11*12-1</f>
        <v>0.600122023784866</v>
      </c>
      <c r="F33" s="9" t="n">
        <f aca="false">-PMT($B33/12,F$11*12,1)*F$11*12-1</f>
        <v>0.739514135968956</v>
      </c>
      <c r="G33" s="9" t="n">
        <f aca="false">-PMT($B33/12,G$11*12,1)*G$11*12-1</f>
        <v>0.884929903980647</v>
      </c>
      <c r="H33" s="22" t="n">
        <f aca="false">-PMT($B33/12,H$11*12,1)*H$11*12-1</f>
        <v>1.03606070474509</v>
      </c>
    </row>
    <row r="34" customFormat="false" ht="15.25" hidden="false" customHeight="false" outlineLevel="0" collapsed="false">
      <c r="B34" s="12" t="n">
        <f aca="false">B33+0.001</f>
        <v>0.042</v>
      </c>
      <c r="D34" s="9" t="n">
        <f aca="false">-PMT($B34/12,D$11*12,1)*D$11*12-1</f>
        <v>0.479769765003096</v>
      </c>
      <c r="E34" s="9" t="n">
        <f aca="false">-PMT($B34/12,E$11*12,1)*E$11*12-1</f>
        <v>0.61682695356118</v>
      </c>
      <c r="F34" s="9" t="n">
        <f aca="false">-PMT($B34/12,F$11*12,1)*F$11*12-1</f>
        <v>0.760461825368695</v>
      </c>
      <c r="G34" s="9" t="n">
        <f aca="false">-PMT($B34/12,G$11*12,1)*G$11*12-1</f>
        <v>0.91037197448973</v>
      </c>
      <c r="H34" s="22" t="n">
        <f aca="false">-PMT($B34/12,H$11*12,1)*H$11*12-1</f>
        <v>1.06622101302439</v>
      </c>
    </row>
    <row r="35" customFormat="false" ht="15.25" hidden="false" customHeight="false" outlineLevel="0" collapsed="false">
      <c r="B35" s="12" t="n">
        <f aca="false">B34+0.001</f>
        <v>0.043</v>
      </c>
      <c r="D35" s="9" t="n">
        <f aca="false">-PMT($B35/12,D$11*12,1)*D$11*12-1</f>
        <v>0.492571121177258</v>
      </c>
      <c r="E35" s="9" t="n">
        <f aca="false">-PMT($B35/12,E$11*12,1)*E$11*12-1</f>
        <v>0.633624827297444</v>
      </c>
      <c r="F35" s="9" t="n">
        <f aca="false">-PMT($B35/12,F$11*12,1)*F$11*12-1</f>
        <v>0.781537190623862</v>
      </c>
      <c r="G35" s="9" t="n">
        <f aca="false">-PMT($B35/12,G$11*12,1)*G$11*12-1</f>
        <v>0.93597849533771</v>
      </c>
      <c r="H35" s="22" t="n">
        <f aca="false">-PMT($B35/12,H$11*12,1)*H$11*12-1</f>
        <v>1.09658300265503</v>
      </c>
    </row>
    <row r="36" customFormat="false" ht="15.25" hidden="false" customHeight="false" outlineLevel="0" collapsed="false">
      <c r="B36" s="12" t="n">
        <f aca="false">B35+0.001</f>
        <v>0.044</v>
      </c>
      <c r="D36" s="9" t="n">
        <f aca="false">-PMT($B36/12,D$11*12,1)*D$11*12-1</f>
        <v>0.505434106347596</v>
      </c>
      <c r="E36" s="9" t="n">
        <f aca="false">-PMT($B36/12,E$11*12,1)*E$11*12-1</f>
        <v>0.650515153817607</v>
      </c>
      <c r="F36" s="9" t="n">
        <f aca="false">-PMT($B36/12,F$11*12,1)*F$11*12-1</f>
        <v>0.802739276718043</v>
      </c>
      <c r="G36" s="9" t="n">
        <f aca="false">-PMT($B36/12,G$11*12,1)*G$11*12-1</f>
        <v>0.961747818955539</v>
      </c>
      <c r="H36" s="22" t="n">
        <f aca="false">-PMT($B36/12,H$11*12,1)*H$11*12-1</f>
        <v>1.12714407681558</v>
      </c>
    </row>
    <row r="37" customFormat="false" ht="15.25" hidden="false" customHeight="false" outlineLevel="0" collapsed="false">
      <c r="B37" s="12" t="n">
        <f aca="false">B36+0.001</f>
        <v>0.045</v>
      </c>
      <c r="D37" s="9" t="n">
        <f aca="false">-PMT($B37/12,D$11*12,1)*D$11*12-1</f>
        <v>0.51835850292791</v>
      </c>
      <c r="E37" s="9" t="n">
        <f aca="false">-PMT($B37/12,E$11*12,1)*E$11*12-1</f>
        <v>0.667497433885967</v>
      </c>
      <c r="F37" s="9" t="n">
        <f aca="false">-PMT($B37/12,F$11*12,1)*F$11*12-1</f>
        <v>0.824067115373171</v>
      </c>
      <c r="G37" s="9" t="n">
        <f aca="false">-PMT($B37/12,G$11*12,1)*G$11*12-1</f>
        <v>0.987678279832764</v>
      </c>
      <c r="H37" s="22" t="n">
        <f aca="false">-PMT($B37/12,H$11*12,1)*H$11*12-1</f>
        <v>1.15790161925547</v>
      </c>
    </row>
    <row r="38" customFormat="false" ht="15.25" hidden="false" customHeight="false" outlineLevel="0" collapsed="false">
      <c r="B38" s="12" t="n">
        <f aca="false">B37+0.001</f>
        <v>0.046</v>
      </c>
      <c r="D38" s="9" t="n">
        <f aca="false">-PMT($B38/12,D$11*12,1)*D$11*12-1</f>
        <v>0.531344089466352</v>
      </c>
      <c r="E38" s="9" t="n">
        <f aca="false">-PMT($B38/12,E$11*12,1)*E$11*12-1</f>
        <v>0.684571160400537</v>
      </c>
      <c r="F38" s="9" t="n">
        <f aca="false">-PMT($B38/12,F$11*12,1)*F$11*12-1</f>
        <v>0.845519725555243</v>
      </c>
      <c r="G38" s="21" t="n">
        <f aca="false">-PMT($B38/12,G$11*12,1)*G$11*12-1</f>
        <v>1.01376819561259</v>
      </c>
      <c r="H38" s="9" t="n">
        <f aca="false">-PMT($B38/12,H$11*12,1)*H$11*12-1</f>
        <v>1.18885299634369</v>
      </c>
    </row>
    <row r="39" customFormat="false" ht="15.25" hidden="false" customHeight="false" outlineLevel="0" collapsed="false">
      <c r="B39" s="12" t="n">
        <f aca="false">B38+0.001</f>
        <v>0.047</v>
      </c>
      <c r="D39" s="9" t="n">
        <f aca="false">-PMT($B39/12,D$11*12,1)*D$11*12-1</f>
        <v>0.544390640703166</v>
      </c>
      <c r="E39" s="9" t="n">
        <f aca="false">-PMT($B39/12,E$11*12,1)*E$11*12-1</f>
        <v>0.70173581858806</v>
      </c>
      <c r="F39" s="9" t="n">
        <f aca="false">-PMT($B39/12,F$11*12,1)*F$11*12-1</f>
        <v>0.867096113981531</v>
      </c>
      <c r="G39" s="22" t="n">
        <f aca="false">-PMT($B39/12,G$11*12,1)*G$11*12-1</f>
        <v>1.04001586818262</v>
      </c>
      <c r="H39" s="9" t="n">
        <f aca="false">-PMT($B39/12,H$11*12,1)*H$11*12-1</f>
        <v>1.21999555909246</v>
      </c>
    </row>
    <row r="40" customFormat="false" ht="15.25" hidden="false" customHeight="false" outlineLevel="0" collapsed="false">
      <c r="B40" s="12" t="n">
        <f aca="false">B39+0.001</f>
        <v>0.048</v>
      </c>
      <c r="D40" s="9" t="n">
        <f aca="false">-PMT($B40/12,D$11*12,1)*D$11*12-1</f>
        <v>0.557497927629145</v>
      </c>
      <c r="E40" s="9" t="n">
        <f aca="false">-PMT($B40/12,E$11*12,1)*E$11*12-1</f>
        <v>0.718990886200569</v>
      </c>
      <c r="F40" s="9" t="n">
        <f aca="false">-PMT($B40/12,F$11*12,1)*F$11*12-1</f>
        <v>0.888795275628805</v>
      </c>
      <c r="G40" s="22" t="n">
        <f aca="false">-PMT($B40/12,G$11*12,1)*G$11*12-1</f>
        <v>1.06641958476005</v>
      </c>
      <c r="H40" s="9" t="n">
        <f aca="false">-PMT($B40/12,H$11*12,1)*H$11*12-1</f>
        <v>1.25132664515342</v>
      </c>
    </row>
    <row r="41" customFormat="false" ht="15.25" hidden="false" customHeight="false" outlineLevel="0" collapsed="false">
      <c r="B41" s="12" t="n">
        <f aca="false">B40+0.001</f>
        <v>0.049</v>
      </c>
      <c r="D41" s="9" t="n">
        <f aca="false">-PMT($B41/12,D$11*12,1)*D$11*12-1</f>
        <v>0.570665717544767</v>
      </c>
      <c r="E41" s="9" t="n">
        <f aca="false">-PMT($B41/12,E$11*12,1)*E$11*12-1</f>
        <v>0.736335833713313</v>
      </c>
      <c r="F41" s="9" t="n">
        <f aca="false">-PMT($B41/12,F$11*12,1)*F$11*12-1</f>
        <v>0.91061619424212</v>
      </c>
      <c r="G41" s="22" t="n">
        <f aca="false">-PMT($B41/12,G$11*12,1)*G$11*12-1</f>
        <v>1.09297761897011</v>
      </c>
      <c r="H41" s="9" t="n">
        <f aca="false">-PMT($B41/12,H$11*12,1)*H$11*12-1</f>
        <v>1.28284358078401</v>
      </c>
    </row>
    <row r="42" customFormat="false" ht="15.25" hidden="false" customHeight="false" outlineLevel="0" collapsed="false">
      <c r="B42" s="12" t="n">
        <f aca="false">B41+0.001</f>
        <v>0.05</v>
      </c>
      <c r="D42" s="9" t="n">
        <f aca="false">-PMT($B42/12,D$11*12,1)*D$11*12-1</f>
        <v>0.583893774119978</v>
      </c>
      <c r="E42" s="9" t="n">
        <f aca="false">-PMT($B42/12,E$11*12,1)*E$11*12-1</f>
        <v>0.753770124523938</v>
      </c>
      <c r="F42" s="9" t="n">
        <f aca="false">-PMT($B42/12,F$11*12,1)*F$11*12-1</f>
        <v>0.932557842843701</v>
      </c>
      <c r="G42" s="22" t="n">
        <f aca="false">-PMT($B42/12,G$11*12,1)*G$11*12-1</f>
        <v>1.11968823191673</v>
      </c>
      <c r="H42" s="9" t="n">
        <f aca="false">-PMT($B42/12,H$11*12,1)*H$11*12-1</f>
        <v>1.3145436827819</v>
      </c>
    </row>
    <row r="43" customFormat="false" ht="15.25" hidden="false" customHeight="false" outlineLevel="0" collapsed="false">
      <c r="B43" s="12" t="n">
        <f aca="false">B42+0.001</f>
        <v>0.051</v>
      </c>
      <c r="D43" s="9" t="n">
        <f aca="false">-PMT($B43/12,D$11*12,1)*D$11*12-1</f>
        <v>0.597181857454612</v>
      </c>
      <c r="E43" s="9" t="n">
        <f aca="false">-PMT($B43/12,E$11*12,1)*E$11*12-1</f>
        <v>0.771293215152781</v>
      </c>
      <c r="F43" s="9" t="n">
        <f aca="false">-PMT($B43/12,F$11*12,1)*F$11*12-1</f>
        <v>0.954619184241477</v>
      </c>
      <c r="G43" s="22" t="n">
        <f aca="false">-PMT($B43/12,G$11*12,1)*G$11*12-1</f>
        <v>1.14654967324417</v>
      </c>
      <c r="H43" s="9" t="n">
        <f aca="false">-PMT($B43/12,H$11*12,1)*H$11*12-1</f>
        <v>1.34642426038522</v>
      </c>
    </row>
    <row r="44" customFormat="false" ht="15.25" hidden="false" customHeight="false" outlineLevel="0" collapsed="false">
      <c r="B44" s="12" t="n">
        <f aca="false">B43+0.001</f>
        <v>0.052</v>
      </c>
      <c r="D44" s="9" t="n">
        <f aca="false">-PMT($B44/12,D$11*12,1)*D$11*12-1</f>
        <v>0.610529724139395</v>
      </c>
      <c r="E44" s="9" t="n">
        <f aca="false">-PMT($B44/12,E$11*12,1)*E$11*12-1</f>
        <v>0.788904555444131</v>
      </c>
      <c r="F44" s="9" t="n">
        <f aca="false">-PMT($B44/12,F$11*12,1)*F$11*12-1</f>
        <v>0.976799171536831</v>
      </c>
      <c r="G44" s="22" t="n">
        <f aca="false">-PMT($B44/12,G$11*12,1)*G$11*12-1</f>
        <v>1.17356018218866</v>
      </c>
      <c r="H44" s="9" t="n">
        <f aca="false">-PMT($B44/12,H$11*12,1)*H$11*12-1</f>
        <v>1.37848261713678</v>
      </c>
    </row>
    <row r="45" customFormat="false" ht="15.25" hidden="false" customHeight="false" outlineLevel="0" collapsed="false">
      <c r="B45" s="12" t="n">
        <f aca="false">B44+0.001</f>
        <v>0.053</v>
      </c>
      <c r="D45" s="9" t="n">
        <f aca="false">-PMT($B45/12,D$11*12,1)*D$11*12-1</f>
        <v>0.623937127317527</v>
      </c>
      <c r="E45" s="9" t="n">
        <f aca="false">-PMT($B45/12,E$11*12,1)*E$11*12-1</f>
        <v>0.806603588768339</v>
      </c>
      <c r="F45" s="21" t="n">
        <f aca="false">-PMT($B45/12,F$11*12,1)*F$11*12-1</f>
        <v>0.999096748631131</v>
      </c>
      <c r="G45" s="9" t="n">
        <f aca="false">-PMT($B45/12,G$11*12,1)*G$11*12-1</f>
        <v>1.20071798861907</v>
      </c>
      <c r="H45" s="9" t="n">
        <f aca="false">-PMT($B45/12,H$11*12,1)*H$11*12-1</f>
        <v>1.41071605271044</v>
      </c>
    </row>
    <row r="46" customFormat="false" ht="15.25" hidden="false" customHeight="false" outlineLevel="0" collapsed="false">
      <c r="B46" s="12" t="n">
        <f aca="false">B45+0.001</f>
        <v>0.054</v>
      </c>
      <c r="D46" s="9" t="n">
        <f aca="false">-PMT($B46/12,D$11*12,1)*D$11*12-1</f>
        <v>0.637403816746791</v>
      </c>
      <c r="E46" s="9" t="n">
        <f aca="false">-PMT($B46/12,E$11*12,1)*E$11*12-1</f>
        <v>0.824389752224613</v>
      </c>
      <c r="F46" s="22" t="n">
        <f aca="false">-PMT($B46/12,F$11*12,1)*F$11*12-1</f>
        <v>1.02151085073061</v>
      </c>
      <c r="G46" s="9" t="n">
        <f aca="false">-PMT($B46/12,G$11*12,1)*G$11*12-1</f>
        <v>1.2280213140655</v>
      </c>
      <c r="H46" s="9" t="n">
        <f aca="false">-PMT($B46/12,H$11*12,1)*H$11*12-1</f>
        <v>1.44312186469785</v>
      </c>
    </row>
    <row r="47" customFormat="false" ht="15.25" hidden="false" customHeight="false" outlineLevel="0" collapsed="false">
      <c r="B47" s="12" t="n">
        <f aca="false">B46+0.001</f>
        <v>0.055</v>
      </c>
      <c r="D47" s="9" t="n">
        <f aca="false">-PMT($B47/12,D$11*12,1)*D$11*12-1</f>
        <v>0.650929538862173</v>
      </c>
      <c r="E47" s="9" t="n">
        <f aca="false">-PMT($B47/12,E$11*12,1)*E$11*12-1</f>
        <v>0.842262476844411</v>
      </c>
      <c r="F47" s="22" t="n">
        <f aca="false">-PMT($B47/12,F$11*12,1)*F$11*12-1</f>
        <v>1.04404040484921</v>
      </c>
      <c r="G47" s="9" t="n">
        <f aca="false">-PMT($B47/12,G$11*12,1)*G$11*12-1</f>
        <v>1.25546837273496</v>
      </c>
      <c r="H47" s="9" t="n">
        <f aca="false">-PMT($B47/12,H$11*12,1)*H$11*12-1</f>
        <v>1.47569735035412</v>
      </c>
    </row>
    <row r="48" customFormat="false" ht="15.25" hidden="false" customHeight="false" outlineLevel="0" collapsed="false">
      <c r="B48" s="12" t="n">
        <f aca="false">B47+0.001</f>
        <v>0.056</v>
      </c>
      <c r="D48" s="9" t="n">
        <f aca="false">-PMT($B48/12,D$11*12,1)*D$11*12-1</f>
        <v>0.664514036838973</v>
      </c>
      <c r="E48" s="9" t="n">
        <f aca="false">-PMT($B48/12,E$11*12,1)*E$11*12-1</f>
        <v>0.860221187795249</v>
      </c>
      <c r="F48" s="22" t="n">
        <f aca="false">-PMT($B48/12,F$11*12,1)*F$11*12-1</f>
        <v>1.06668433030894</v>
      </c>
      <c r="G48" s="9" t="n">
        <f aca="false">-PMT($B48/12,G$11*12,1)*G$11*12-1</f>
        <v>1.28305737251322</v>
      </c>
      <c r="H48" s="9" t="n">
        <f aca="false">-PMT($B48/12,H$11*12,1)*H$11*12-1</f>
        <v>1.50843980830087</v>
      </c>
    </row>
    <row r="49" customFormat="false" ht="15.25" hidden="false" customHeight="false" outlineLevel="0" collapsed="false">
      <c r="B49" s="12" t="n">
        <f aca="false">B48+0.001</f>
        <v>0.057</v>
      </c>
      <c r="D49" s="9" t="n">
        <f aca="false">-PMT($B49/12,D$11*12,1)*D$11*12-1</f>
        <v>0.678157050656349</v>
      </c>
      <c r="E49" s="9" t="n">
        <f aca="false">-PMT($B49/12,E$11*12,1)*E$11*12-1</f>
        <v>0.878265304584828</v>
      </c>
      <c r="F49" s="22" t="n">
        <f aca="false">-PMT($B49/12,F$11*12,1)*F$11*12-1</f>
        <v>1.08944153923741</v>
      </c>
      <c r="G49" s="9" t="n">
        <f aca="false">-PMT($B49/12,G$11*12,1)*G$11*12-1</f>
        <v>1.310786515952</v>
      </c>
      <c r="H49" s="9" t="n">
        <f aca="false">-PMT($B49/12,H$11*12,1)*H$11*12-1</f>
        <v>1.54134654018544</v>
      </c>
    </row>
    <row r="50" customFormat="false" ht="15.25" hidden="false" customHeight="false" outlineLevel="0" collapsed="false">
      <c r="B50" s="12" t="n">
        <f aca="false">B49+0.001</f>
        <v>0.058</v>
      </c>
      <c r="D50" s="9" t="n">
        <f aca="false">-PMT($B50/12,D$11*12,1)*D$11*12-1</f>
        <v>0.691858317161293</v>
      </c>
      <c r="E50" s="9" t="n">
        <f aca="false">-PMT($B50/12,E$11*12,1)*E$11*12-1</f>
        <v>0.896394241265346</v>
      </c>
      <c r="F50" s="22" t="n">
        <f aca="false">-PMT($B50/12,F$11*12,1)*F$11*12-1</f>
        <v>1.11231093706212</v>
      </c>
      <c r="G50" s="9" t="n">
        <f aca="false">-PMT($B50/12,G$11*12,1)*G$11*12-1</f>
        <v>1.33865400124064</v>
      </c>
      <c r="H50" s="9" t="n">
        <f aca="false">-PMT($B50/12,H$11*12,1)*H$11*12-1</f>
        <v>1.57441485229508</v>
      </c>
    </row>
    <row r="51" customFormat="false" ht="15.25" hidden="false" customHeight="false" outlineLevel="0" collapsed="false">
      <c r="B51" s="12" t="n">
        <f aca="false">B50+0.001</f>
        <v>0.059</v>
      </c>
      <c r="D51" s="9" t="n">
        <f aca="false">-PMT($B51/12,D$11*12,1)*D$11*12-1</f>
        <v>0.705617570133</v>
      </c>
      <c r="E51" s="9" t="n">
        <f aca="false">-PMT($B51/12,E$11*12,1)*E$11*12-1</f>
        <v>0.91460740663785</v>
      </c>
      <c r="F51" s="22" t="n">
        <f aca="false">-PMT($B51/12,F$11*12,1)*F$11*12-1</f>
        <v>1.13529142300115</v>
      </c>
      <c r="G51" s="9" t="n">
        <f aca="false">-PMT($B51/12,G$11*12,1)*G$11*12-1</f>
        <v>1.36665802316156</v>
      </c>
      <c r="H51" s="9" t="n">
        <f aca="false">-PMT($B51/12,H$11*12,1)*H$11*12-1</f>
        <v>1.60764205712499</v>
      </c>
    </row>
    <row r="52" customFormat="false" ht="15.25" hidden="false" customHeight="false" outlineLevel="0" collapsed="false">
      <c r="B52" s="12" t="n">
        <f aca="false">B51+0.001</f>
        <v>0.06</v>
      </c>
      <c r="D52" s="9" t="n">
        <f aca="false">-PMT($B52/12,D$11*12,1)*D$11*12-1</f>
        <v>0.719434540347596</v>
      </c>
      <c r="E52" s="9" t="n">
        <f aca="false">-PMT($B52/12,E$11*12,1)*E$11*12-1</f>
        <v>0.932904204456526</v>
      </c>
      <c r="F52" s="22" t="n">
        <f aca="false">-PMT($B52/12,F$11*12,1)*F$11*12-1</f>
        <v>1.15838189054991</v>
      </c>
      <c r="G52" s="9" t="n">
        <f aca="false">-PMT($B52/12,G$11*12,1)*G$11*12-1</f>
        <v>1.39479677402872</v>
      </c>
      <c r="H52" s="9" t="n">
        <f aca="false">-PMT($B52/12,H$11*12,1)*H$11*12-1</f>
        <v>1.64102547489944</v>
      </c>
    </row>
    <row r="53" customFormat="false" ht="15.25" hidden="false" customHeight="false" outlineLevel="0" collapsed="false">
      <c r="B53" s="12" t="n">
        <f aca="false">B52+0.001</f>
        <v>0.061</v>
      </c>
      <c r="D53" s="9" t="n">
        <f aca="false">-PMT($B53/12,D$11*12,1)*D$11*12-1</f>
        <v>0.733308955643201</v>
      </c>
      <c r="E53" s="9" t="n">
        <f aca="false">-PMT($B53/12,E$11*12,1)*E$11*12-1</f>
        <v>0.951284033632789</v>
      </c>
      <c r="F53" s="22" t="n">
        <f aca="false">-PMT($B53/12,F$11*12,1)*F$11*12-1</f>
        <v>1.18158122796353</v>
      </c>
      <c r="G53" s="9" t="n">
        <f aca="false">-PMT($B53/12,G$11*12,1)*G$11*12-1</f>
        <v>1.42306844460855</v>
      </c>
      <c r="H53" s="9" t="n">
        <f aca="false">-PMT($B53/12,H$11*12,1)*H$11*12-1</f>
        <v>1.67456243504499</v>
      </c>
    </row>
    <row r="54" customFormat="false" ht="15.25" hidden="false" customHeight="false" outlineLevel="0" collapsed="false">
      <c r="B54" s="12" t="n">
        <f aca="false">B53+0.001</f>
        <v>0.062</v>
      </c>
      <c r="D54" s="9" t="n">
        <f aca="false">-PMT($B54/12,D$11*12,1)*D$11*12-1</f>
        <v>0.747240540985301</v>
      </c>
      <c r="E54" s="9" t="n">
        <f aca="false">-PMT($B54/12,E$11*12,1)*E$11*12-1</f>
        <v>0.969746288439049</v>
      </c>
      <c r="F54" s="22" t="n">
        <f aca="false">-PMT($B54/12,F$11*12,1)*F$11*12-1</f>
        <v>1.20488831873468</v>
      </c>
      <c r="G54" s="9" t="n">
        <f aca="false">-PMT($B54/12,G$11*12,1)*G$11*12-1</f>
        <v>1.45147122502251</v>
      </c>
      <c r="H54" s="9" t="n">
        <f aca="false">-PMT($B54/12,H$11*12,1)*H$11*12-1</f>
        <v>1.70825027761525</v>
      </c>
    </row>
    <row r="55" customFormat="false" ht="15.25" hidden="false" customHeight="false" outlineLevel="0" collapsed="false">
      <c r="B55" s="12" t="n">
        <f aca="false">B54+0.001</f>
        <v>0.063</v>
      </c>
      <c r="D55" s="9" t="n">
        <f aca="false">-PMT($B55/12,D$11*12,1)*D$11*12-1</f>
        <v>0.761229018532396</v>
      </c>
      <c r="E55" s="9" t="n">
        <f aca="false">-PMT($B55/12,E$11*12,1)*E$11*12-1</f>
        <v>0.988290358712051</v>
      </c>
      <c r="F55" s="22" t="n">
        <f aca="false">-PMT($B55/12,F$11*12,1)*F$11*12-1</f>
        <v>1.22830204206636</v>
      </c>
      <c r="G55" s="9" t="n">
        <f aca="false">-PMT($B55/12,G$11*12,1)*G$11*12-1</f>
        <v>1.48000330563091</v>
      </c>
      <c r="H55" s="9" t="n">
        <f aca="false">-PMT($B55/12,H$11*12,1)*H$11*12-1</f>
        <v>1.74208635466661</v>
      </c>
    </row>
    <row r="56" customFormat="false" ht="15.25" hidden="false" customHeight="false" outlineLevel="0" collapsed="false">
      <c r="B56" s="12" t="n">
        <f aca="false">B55+0.001</f>
        <v>0.064</v>
      </c>
      <c r="D56" s="9" t="n">
        <f aca="false">-PMT($B56/12,D$11*12,1)*D$11*12-1</f>
        <v>0.775274107701895</v>
      </c>
      <c r="E56" s="21" t="n">
        <f aca="false">-PMT($B56/12,E$11*12,1)*E$11*12-1</f>
        <v>1.00691563005565</v>
      </c>
      <c r="F56" s="9" t="n">
        <f aca="false">-PMT($B56/12,F$11*12,1)*F$11*12-1</f>
        <v>1.25182127333944</v>
      </c>
      <c r="G56" s="9" t="n">
        <f aca="false">-PMT($B56/12,G$11*12,1)*G$11*12-1</f>
        <v>1.50866287789735</v>
      </c>
      <c r="H56" s="9" t="n">
        <f aca="false">-PMT($B56/12,H$11*12,1)*H$11*12-1</f>
        <v>1.77606803158442</v>
      </c>
    </row>
    <row r="57" customFormat="false" ht="15.25" hidden="false" customHeight="false" outlineLevel="0" collapsed="false">
      <c r="B57" s="12" t="n">
        <f aca="false">B56+0.001</f>
        <v>0.065</v>
      </c>
      <c r="D57" s="9" t="n">
        <f aca="false">-PMT($B57/12,D$11*12,1)*D$11*12-1</f>
        <v>0.789375525236234</v>
      </c>
      <c r="E57" s="22" t="n">
        <f aca="false">-PMT($B57/12,E$11*12,1)*E$11*12-1</f>
        <v>1.02562148404292</v>
      </c>
      <c r="F57" s="9" t="n">
        <f aca="false">-PMT($B57/12,F$11*12,1)*F$11*12-1</f>
        <v>1.27544488457467</v>
      </c>
      <c r="G57" s="9" t="n">
        <f aca="false">-PMT($B57/12,G$11*12,1)*G$11*12-1</f>
        <v>1.53744813523327</v>
      </c>
      <c r="H57" s="9" t="n">
        <f aca="false">-PMT($B57/12,H$11*12,1)*H$11*12-1</f>
        <v>1.81019268835934</v>
      </c>
    </row>
    <row r="58" customFormat="false" ht="15.25" hidden="false" customHeight="false" outlineLevel="0" collapsed="false">
      <c r="B58" s="12" t="n">
        <f aca="false">B57+0.001</f>
        <v>0.066</v>
      </c>
      <c r="D58" s="9" t="n">
        <f aca="false">-PMT($B58/12,D$11*12,1)*D$11*12-1</f>
        <v>0.803532985269181</v>
      </c>
      <c r="E58" s="22" t="n">
        <f aca="false">-PMT($B58/12,E$11*12,1)*E$11*12-1</f>
        <v>1.04440729841748</v>
      </c>
      <c r="F58" s="9" t="n">
        <f aca="false">-PMT($B58/12,F$11*12,1)*F$11*12-1</f>
        <v>1.29917174488875</v>
      </c>
      <c r="G58" s="9" t="n">
        <f aca="false">-PMT($B58/12,G$11*12,1)*G$11*12-1</f>
        <v>1.56635727382223</v>
      </c>
      <c r="H58" s="9" t="n">
        <f aca="false">-PMT($B58/12,H$11*12,1)*H$11*12-1</f>
        <v>1.84445772081362</v>
      </c>
    </row>
    <row r="59" customFormat="false" ht="15.25" hidden="false" customHeight="false" outlineLevel="0" collapsed="false">
      <c r="B59" s="12" t="n">
        <f aca="false">B58+0.001</f>
        <v>0.067</v>
      </c>
      <c r="D59" s="9" t="n">
        <f aca="false">-PMT($B59/12,D$11*12,1)*D$11*12-1</f>
        <v>0.817746199392317</v>
      </c>
      <c r="E59" s="22" t="n">
        <f aca="false">-PMT($B59/12,E$11*12,1)*E$11*12-1</f>
        <v>1.06327244729392</v>
      </c>
      <c r="F59" s="9" t="n">
        <f aca="false">-PMT($B59/12,F$11*12,1)*F$11*12-1</f>
        <v>1.32300072094435</v>
      </c>
      <c r="G59" s="9" t="n">
        <f aca="false">-PMT($B59/12,G$11*12,1)*G$11*12-1</f>
        <v>1.5953884934235</v>
      </c>
      <c r="H59" s="9" t="n">
        <f aca="false">-PMT($B59/12,H$11*12,1)*H$11*12-1</f>
        <v>1.87886054177714</v>
      </c>
    </row>
    <row r="60" customFormat="false" ht="15.25" hidden="false" customHeight="false" outlineLevel="0" collapsed="false">
      <c r="B60" s="12" t="n">
        <f aca="false">B59+0.001</f>
        <v>0.068</v>
      </c>
      <c r="D60" s="9" t="n">
        <f aca="false">-PMT($B60/12,D$11*12,1)*D$11*12-1</f>
        <v>0.832014876721638</v>
      </c>
      <c r="E60" s="22" t="n">
        <f aca="false">-PMT($B60/12,E$11*12,1)*E$11*12-1</f>
        <v>1.08221630135724</v>
      </c>
      <c r="F60" s="9" t="n">
        <f aca="false">-PMT($B60/12,F$11*12,1)*F$11*12-1</f>
        <v>1.34693067739368</v>
      </c>
      <c r="G60" s="9" t="n">
        <f aca="false">-PMT($B60/12,G$11*12,1)*G$11*12-1</f>
        <v>1.62453999815452</v>
      </c>
      <c r="H60" s="9" t="n">
        <f aca="false">-PMT($B60/12,H$11*12,1)*H$11*12-1</f>
        <v>1.91339858221326</v>
      </c>
    </row>
    <row r="61" customFormat="false" ht="15.25" hidden="false" customHeight="false" outlineLevel="0" collapsed="false">
      <c r="B61" s="12" t="n">
        <f aca="false">B60+0.001</f>
        <v>0.069</v>
      </c>
      <c r="D61" s="9" t="n">
        <f aca="false">-PMT($B61/12,D$11*12,1)*D$11*12-1</f>
        <v>0.846338723964276</v>
      </c>
      <c r="E61" s="22" t="n">
        <f aca="false">-PMT($B61/12,E$11*12,1)*E$11*12-1</f>
        <v>1.10123822806116</v>
      </c>
      <c r="F61" s="9" t="n">
        <f aca="false">-PMT($B61/12,F$11*12,1)*F$11*12-1</f>
        <v>1.37096047731547</v>
      </c>
      <c r="G61" s="9" t="n">
        <f aca="false">-PMT($B61/12,G$11*12,1)*G$11*12-1</f>
        <v>1.65380999725207</v>
      </c>
      <c r="H61" s="9" t="n">
        <f aca="false">-PMT($B61/12,H$11*12,1)*H$11*12-1</f>
        <v>1.94806929229445</v>
      </c>
    </row>
    <row r="62" customFormat="false" ht="15.25" hidden="false" customHeight="false" outlineLevel="0" collapsed="false">
      <c r="B62" s="12" t="n">
        <f aca="false">B61+0.001</f>
        <v>0.07</v>
      </c>
      <c r="D62" s="9" t="n">
        <f aca="false">-PMT($B62/12,D$11*12,1)*D$11*12-1</f>
        <v>0.8607174454853</v>
      </c>
      <c r="E62" s="22" t="n">
        <f aca="false">-PMT($B62/12,E$11*12,1)*E$11*12-1</f>
        <v>1.12033759182528</v>
      </c>
      <c r="F62" s="9" t="n">
        <f aca="false">-PMT($B62/12,F$11*12,1)*F$11*12-1</f>
        <v>1.39508898264506</v>
      </c>
      <c r="G62" s="9" t="n">
        <f aca="false">-PMT($B62/12,G$11*12,1)*G$11*12-1</f>
        <v>1.68319670581169</v>
      </c>
      <c r="H62" s="9" t="n">
        <f aca="false">-PMT($B62/12,H$11*12,1)*H$11*12-1</f>
        <v>1.98287014242795</v>
      </c>
    </row>
    <row r="63" customFormat="false" ht="15.25" hidden="false" customHeight="false" outlineLevel="0" collapsed="false">
      <c r="B63" s="12" t="n">
        <f aca="false">B62+0.001</f>
        <v>0.071</v>
      </c>
      <c r="D63" s="9" t="n">
        <f aca="false">-PMT($B63/12,D$11*12,1)*D$11*12-1</f>
        <v>0.875150743374571</v>
      </c>
      <c r="E63" s="22" t="n">
        <f aca="false">-PMT($B63/12,E$11*12,1)*E$11*12-1</f>
        <v>1.13951375423079</v>
      </c>
      <c r="F63" s="9" t="n">
        <f aca="false">-PMT($B63/12,F$11*12,1)*F$11*12-1</f>
        <v>1.41931505459742</v>
      </c>
      <c r="G63" s="9" t="n">
        <f aca="false">-PMT($B63/12,G$11*12,1)*G$11*12-1</f>
        <v>1.71269834550523</v>
      </c>
      <c r="H63" s="9" t="n">
        <f aca="false">-PMT($B63/12,H$11*12,1)*H$11*12-1</f>
        <v>2.0177986242316</v>
      </c>
    </row>
    <row r="64" customFormat="false" ht="15.25" hidden="false" customHeight="false" outlineLevel="0" collapsed="false">
      <c r="B64" s="12" t="n">
        <f aca="false">B63+0.001</f>
        <v>0.072</v>
      </c>
      <c r="D64" s="9" t="n">
        <f aca="false">-PMT($B64/12,D$11*12,1)*D$11*12-1</f>
        <v>0.889638317513626</v>
      </c>
      <c r="E64" s="22" t="n">
        <f aca="false">-PMT($B64/12,E$11*12,1)*E$11*12-1</f>
        <v>1.15876607421497</v>
      </c>
      <c r="F64" s="9" t="n">
        <f aca="false">-PMT($B64/12,F$11*12,1)*F$11*12-1</f>
        <v>1.44363755408287</v>
      </c>
      <c r="G64" s="9" t="n">
        <f aca="false">-PMT($B64/12,G$11*12,1)*G$11*12-1</f>
        <v>1.74231314527634</v>
      </c>
      <c r="H64" s="9" t="n">
        <f aca="false">-PMT($B64/12,H$11*12,1)*H$11*12-1</f>
        <v>2.05285225146032</v>
      </c>
    </row>
    <row r="65" customFormat="false" ht="15.25" hidden="false" customHeight="false" outlineLevel="0" collapsed="false">
      <c r="B65" s="12" t="n">
        <f aca="false">B64+0.001</f>
        <v>0.073</v>
      </c>
      <c r="D65" s="9" t="n">
        <f aca="false">-PMT($B65/12,D$11*12,1)*D$11*12-1</f>
        <v>0.90417986564256</v>
      </c>
      <c r="E65" s="22" t="n">
        <f aca="false">-PMT($B65/12,E$11*12,1)*E$11*12-1</f>
        <v>1.17809390826402</v>
      </c>
      <c r="F65" s="9" t="n">
        <f aca="false">-PMT($B65/12,F$11*12,1)*F$11*12-1</f>
        <v>1.46805534211529</v>
      </c>
      <c r="G65" s="9" t="n">
        <f aca="false">-PMT($B65/12,G$11*12,1)*G$11*12-1</f>
        <v>1.77203934201364</v>
      </c>
      <c r="H65" s="9" t="n">
        <f aca="false">-PMT($B65/12,H$11*12,1)*H$11*12-1</f>
        <v>2.08802856088345</v>
      </c>
    </row>
    <row r="66" customFormat="false" ht="15.25" hidden="false" customHeight="false" outlineLevel="0" collapsed="false">
      <c r="B66" s="12" t="n">
        <f aca="false">B65+0.001</f>
        <v>0.074</v>
      </c>
      <c r="D66" s="9" t="n">
        <f aca="false">-PMT($B66/12,D$11*12,1)*D$11*12-1</f>
        <v>0.918775083426884</v>
      </c>
      <c r="E66" s="22" t="n">
        <f aca="false">-PMT($B66/12,E$11*12,1)*E$11*12-1</f>
        <v>1.19749661060438</v>
      </c>
      <c r="F66" s="9" t="n">
        <f aca="false">-PMT($B66/12,F$11*12,1)*F$11*12-1</f>
        <v>1.49256728021271</v>
      </c>
      <c r="G66" s="9" t="n">
        <f aca="false">-PMT($B66/12,G$11*12,1)*G$11*12-1</f>
        <v>1.80187518120155</v>
      </c>
      <c r="H66" s="9" t="n">
        <f aca="false">-PMT($B66/12,H$11*12,1)*H$11*12-1</f>
        <v>2.12332511311367</v>
      </c>
    </row>
    <row r="67" customFormat="false" ht="15.25" hidden="false" customHeight="false" outlineLevel="0" collapsed="false">
      <c r="B67" s="12" t="n">
        <f aca="false">B66+0.001</f>
        <v>0.075</v>
      </c>
      <c r="D67" s="9" t="n">
        <f aca="false">-PMT($B67/12,D$11*12,1)*D$11*12-1</f>
        <v>0.933423664524338</v>
      </c>
      <c r="E67" s="22" t="n">
        <f aca="false">-PMT($B67/12,E$11*12,1)*E$11*12-1</f>
        <v>1.21697353339238</v>
      </c>
      <c r="F67" s="9" t="n">
        <f aca="false">-PMT($B67/12,F$11*12,1)*F$11*12-1</f>
        <v>1.51717223079001</v>
      </c>
      <c r="G67" s="9" t="n">
        <f aca="false">-PMT($B67/12,G$11*12,1)*G$11*12-1</f>
        <v>1.83181891754868</v>
      </c>
      <c r="H67" s="9" t="n">
        <f aca="false">-PMT($B67/12,H$11*12,1)*H$11*12-1</f>
        <v>2.15873949338778</v>
      </c>
    </row>
    <row r="68" customFormat="false" ht="15.25" hidden="false" customHeight="false" outlineLevel="0" collapsed="false">
      <c r="B68" s="12" t="n">
        <f aca="false">B67+0.001</f>
        <v>0.076</v>
      </c>
      <c r="D68" s="9" t="n">
        <f aca="false">-PMT($B68/12,D$11*12,1)*D$11*12-1</f>
        <v>0.948125300651623</v>
      </c>
      <c r="E68" s="22" t="n">
        <f aca="false">-PMT($B68/12,E$11*12,1)*E$11*12-1</f>
        <v>1.23652402690203</v>
      </c>
      <c r="F68" s="9" t="n">
        <f aca="false">-PMT($B68/12,F$11*12,1)*F$11*12-1</f>
        <v>1.54186905754368</v>
      </c>
      <c r="G68" s="9" t="n">
        <f aca="false">-PMT($B68/12,G$11*12,1)*G$11*12-1</f>
        <v>1.8618688155936</v>
      </c>
      <c r="H68" s="9" t="n">
        <f aca="false">-PMT($B68/12,H$11*12,1)*H$11*12-1</f>
        <v>2.19426931230024</v>
      </c>
    </row>
    <row r="69" customFormat="false" ht="15.25" hidden="false" customHeight="false" outlineLevel="0" collapsed="false">
      <c r="B69" s="12" t="n">
        <f aca="false">B68+0.001</f>
        <v>0.077</v>
      </c>
      <c r="D69" s="9" t="n">
        <f aca="false">-PMT($B69/12,D$11*12,1)*D$11*12-1</f>
        <v>0.96287968165103</v>
      </c>
      <c r="E69" s="22" t="n">
        <f aca="false">-PMT($B69/12,E$11*12,1)*E$11*12-1</f>
        <v>1.25614743971107</v>
      </c>
      <c r="F69" s="9" t="n">
        <f aca="false">-PMT($B69/12,F$11*12,1)*F$11*12-1</f>
        <v>1.56665662582844</v>
      </c>
      <c r="G69" s="9" t="n">
        <f aca="false">-PMT($B69/12,G$11*12,1)*G$11*12-1</f>
        <v>1.89202315028826</v>
      </c>
      <c r="H69" s="9" t="n">
        <f aca="false">-PMT($B69/12,H$11*12,1)*H$11*12-1</f>
        <v>2.2299122064899</v>
      </c>
    </row>
    <row r="70" customFormat="false" ht="15.25" hidden="false" customHeight="false" outlineLevel="0" collapsed="false">
      <c r="B70" s="12" t="n">
        <f aca="false">B69+0.001</f>
        <v>0.078</v>
      </c>
      <c r="D70" s="9" t="n">
        <f aca="false">-PMT($B70/12,D$11*12,1)*D$11*12-1</f>
        <v>0.977686495556948</v>
      </c>
      <c r="E70" s="22" t="n">
        <f aca="false">-PMT($B70/12,E$11*12,1)*E$11*12-1</f>
        <v>1.27584311888503</v>
      </c>
      <c r="F70" s="9" t="n">
        <f aca="false">-PMT($B70/12,F$11*12,1)*F$11*12-1</f>
        <v>1.59153380302554</v>
      </c>
      <c r="G70" s="9" t="n">
        <f aca="false">-PMT($B70/12,G$11*12,1)*G$11*12-1</f>
        <v>1.92228020755868</v>
      </c>
      <c r="H70" s="9" t="n">
        <f aca="false">-PMT($B70/12,H$11*12,1)*H$11*12-1</f>
        <v>2.26566583928085</v>
      </c>
    </row>
    <row r="71" customFormat="false" ht="15.25" hidden="false" customHeight="false" outlineLevel="0" collapsed="false">
      <c r="B71" s="12" t="n">
        <f aca="false">B70+0.001</f>
        <v>0.079</v>
      </c>
      <c r="D71" s="9" t="n">
        <f aca="false">-PMT($B71/12,D$11*12,1)*D$11*12-1</f>
        <v>0.992545428662218</v>
      </c>
      <c r="E71" s="22" t="n">
        <f aca="false">-PMT($B71/12,E$11*12,1)*E$11*12-1</f>
        <v>1.29561041015928</v>
      </c>
      <c r="F71" s="9" t="n">
        <f aca="false">-PMT($B71/12,F$11*12,1)*F$11*12-1</f>
        <v>1.61649945890272</v>
      </c>
      <c r="G71" s="9" t="n">
        <f aca="false">-PMT($B71/12,G$11*12,1)*G$11*12-1</f>
        <v>1.9526382848434</v>
      </c>
      <c r="H71" s="9" t="n">
        <f aca="false">-PMT($B71/12,H$11*12,1)*H$11*12-1</f>
        <v>2.30152790127806</v>
      </c>
    </row>
    <row r="72" customFormat="false" ht="15.25" hidden="false" customHeight="false" outlineLevel="0" collapsed="false">
      <c r="B72" s="12" t="n">
        <f aca="false">B71+0.001</f>
        <v>0.08</v>
      </c>
      <c r="D72" s="21" t="n">
        <f aca="false">-PMT($B72/12,D$11*12,1)*D$11*12-1</f>
        <v>1.00745616558431</v>
      </c>
      <c r="E72" s="9" t="n">
        <f aca="false">-PMT($B72/12,E$11*12,1)*E$11*12-1</f>
        <v>1.31544865811901</v>
      </c>
      <c r="F72" s="9" t="n">
        <f aca="false">-PMT($B72/12,F$11*12,1)*F$11*12-1</f>
        <v>1.64155246596576</v>
      </c>
      <c r="G72" s="9" t="n">
        <f aca="false">-PMT($B72/12,G$11*12,1)*G$11*12-1</f>
        <v>1.98309569160937</v>
      </c>
      <c r="H72" s="9" t="n">
        <f aca="false">-PMT($B72/12,H$11*12,1)*H$11*12-1</f>
        <v>2.337496110918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01:59Z</dcterms:created>
  <dc:creator>Sjaak Adriaanse</dc:creator>
  <dc:description/>
  <dc:language>en-US</dc:language>
  <cp:lastModifiedBy/>
  <dcterms:modified xsi:type="dcterms:W3CDTF">2012-05-01T20:04:02Z</dcterms:modified>
  <cp:revision>1</cp:revision>
  <dc:subject/>
  <dc:title/>
</cp:coreProperties>
</file>